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t xml:space="preserve">1 ERE DIVISION TERRITORIALE MASCULINE
2024-2025</t>
  </si>
  <si>
    <t xml:space="preserve">THIAIS HBC</t>
  </si>
  <si>
    <t xml:space="preserve">MAROLLES HB 2</t>
  </si>
  <si>
    <t xml:space="preserve">US IVRY HB 3</t>
  </si>
  <si>
    <t xml:space="preserve">ES VITRY</t>
  </si>
  <si>
    <t xml:space="preserve">SCUF</t>
  </si>
  <si>
    <t xml:space="preserve">RSC CHAMPIGNY</t>
  </si>
  <si>
    <t xml:space="preserve">PARIS SC 3</t>
  </si>
  <si>
    <t xml:space="preserve">ENTENTE PLESSEENNE HB 2</t>
  </si>
  <si>
    <t xml:space="preserve">US FONTENAY HB</t>
  </si>
  <si>
    <t xml:space="preserve">CS VALENTON</t>
  </si>
  <si>
    <t xml:space="preserve">CA BOISSY HB</t>
  </si>
  <si>
    <t xml:space="preserve">CSA KREMLIN BICETRE 3</t>
  </si>
  <si>
    <t xml:space="preserve">ALLER</t>
  </si>
  <si>
    <t xml:space="preserve">RETOUR</t>
  </si>
  <si>
    <t xml:space="preserve">14-15 Sept 2024</t>
  </si>
  <si>
    <t xml:space="preserve">18-19 Jan 2025</t>
  </si>
  <si>
    <t xml:space="preserve">/</t>
  </si>
  <si>
    <t xml:space="preserve">21-22 Sept 2024</t>
  </si>
  <si>
    <t xml:space="preserve">25-26 Jan 2025</t>
  </si>
  <si>
    <t xml:space="preserve">28-29 Sept 2024</t>
  </si>
  <si>
    <t xml:space="preserve">01-02 Fév 2025</t>
  </si>
  <si>
    <t xml:space="preserve">05-06 Oct 2024</t>
  </si>
  <si>
    <t xml:space="preserve">08-09 Fév 2025</t>
  </si>
  <si>
    <t xml:space="preserve">12-13 Oct 2024</t>
  </si>
  <si>
    <t xml:space="preserve">08-09 Mars 2025</t>
  </si>
  <si>
    <t xml:space="preserve">09-10 Nov 2024</t>
  </si>
  <si>
    <t xml:space="preserve">22-23 Mars 2025</t>
  </si>
  <si>
    <t xml:space="preserve">23-24 Nov 2024</t>
  </si>
  <si>
    <t xml:space="preserve">29-30 Mars 2025</t>
  </si>
  <si>
    <t xml:space="preserve">31 Nov- 01 Déc 2024</t>
  </si>
  <si>
    <t xml:space="preserve">05-06 Avril 2025</t>
  </si>
  <si>
    <t xml:space="preserve">07-08 Déc 2024</t>
  </si>
  <si>
    <t xml:space="preserve">12-13 Avril 2025</t>
  </si>
  <si>
    <t xml:space="preserve">14-15 Déc 2024</t>
  </si>
  <si>
    <t xml:space="preserve">10-11 Mai 2025</t>
  </si>
  <si>
    <t xml:space="preserve">11-12 Jan 2025</t>
  </si>
  <si>
    <t xml:space="preserve">24-25 Mai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14"/>
    <col collapsed="false" customWidth="true" hidden="false" outlineLevel="0" max="3" min="3" style="0" width="5.41"/>
    <col collapsed="false" customWidth="true" hidden="false" outlineLevel="0" max="4" min="4" style="0" width="25.85"/>
    <col collapsed="false" customWidth="true" hidden="false" outlineLevel="0" max="5" min="5" style="0" width="20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1.1" hidden="false" customHeight="true" outlineLevel="0" collapsed="false">
      <c r="A4" s="3" t="s">
        <v>1</v>
      </c>
      <c r="B4" s="3"/>
      <c r="C4" s="3"/>
      <c r="D4" s="3"/>
      <c r="E4" s="3"/>
    </row>
    <row r="5" customFormat="false" ht="11.1" hidden="false" customHeight="true" outlineLevel="0" collapsed="false">
      <c r="A5" s="3" t="s">
        <v>2</v>
      </c>
      <c r="B5" s="3"/>
      <c r="C5" s="3"/>
      <c r="D5" s="3"/>
      <c r="E5" s="3"/>
    </row>
    <row r="6" customFormat="false" ht="11.1" hidden="false" customHeight="true" outlineLevel="0" collapsed="false">
      <c r="A6" s="3" t="s">
        <v>3</v>
      </c>
      <c r="B6" s="3"/>
      <c r="C6" s="3"/>
      <c r="D6" s="3"/>
      <c r="E6" s="3"/>
    </row>
    <row r="7" customFormat="false" ht="11.1" hidden="false" customHeight="true" outlineLevel="0" collapsed="false">
      <c r="A7" s="3" t="s">
        <v>4</v>
      </c>
      <c r="B7" s="3"/>
      <c r="C7" s="3"/>
      <c r="D7" s="3"/>
      <c r="E7" s="3"/>
    </row>
    <row r="8" customFormat="false" ht="11.1" hidden="false" customHeight="true" outlineLevel="0" collapsed="false">
      <c r="A8" s="3" t="s">
        <v>5</v>
      </c>
      <c r="B8" s="3"/>
      <c r="C8" s="3"/>
      <c r="D8" s="3"/>
      <c r="E8" s="3"/>
    </row>
    <row r="9" customFormat="false" ht="11.1" hidden="false" customHeight="true" outlineLevel="0" collapsed="false">
      <c r="A9" s="3" t="s">
        <v>6</v>
      </c>
      <c r="B9" s="3"/>
      <c r="C9" s="3"/>
      <c r="D9" s="3"/>
      <c r="E9" s="3"/>
    </row>
    <row r="10" customFormat="false" ht="11.1" hidden="false" customHeight="true" outlineLevel="0" collapsed="false">
      <c r="A10" s="3" t="s">
        <v>7</v>
      </c>
      <c r="B10" s="3"/>
      <c r="C10" s="3"/>
      <c r="D10" s="3"/>
      <c r="E10" s="3"/>
    </row>
    <row r="11" customFormat="false" ht="11.1" hidden="false" customHeight="true" outlineLevel="0" collapsed="false">
      <c r="A11" s="3" t="s">
        <v>8</v>
      </c>
      <c r="B11" s="3"/>
      <c r="C11" s="3"/>
      <c r="D11" s="3"/>
      <c r="E11" s="3"/>
    </row>
    <row r="12" customFormat="false" ht="11.1" hidden="false" customHeight="true" outlineLevel="0" collapsed="false">
      <c r="A12" s="3" t="s">
        <v>9</v>
      </c>
      <c r="B12" s="3"/>
      <c r="C12" s="3"/>
      <c r="D12" s="3"/>
      <c r="E12" s="3"/>
    </row>
    <row r="13" customFormat="false" ht="11.1" hidden="false" customHeight="true" outlineLevel="0" collapsed="false">
      <c r="A13" s="3" t="s">
        <v>10</v>
      </c>
      <c r="B13" s="3"/>
      <c r="C13" s="3"/>
      <c r="D13" s="3"/>
      <c r="E13" s="3"/>
    </row>
    <row r="14" customFormat="false" ht="11.1" hidden="false" customHeight="true" outlineLevel="0" collapsed="false">
      <c r="A14" s="3" t="s">
        <v>11</v>
      </c>
      <c r="B14" s="3"/>
      <c r="C14" s="3"/>
      <c r="D14" s="3"/>
      <c r="E14" s="3"/>
    </row>
    <row r="15" customFormat="false" ht="11.1" hidden="false" customHeight="true" outlineLevel="0" collapsed="false">
      <c r="A15" s="3" t="s">
        <v>12</v>
      </c>
      <c r="B15" s="3"/>
      <c r="C15" s="3"/>
      <c r="D15" s="3"/>
      <c r="E15" s="3"/>
    </row>
    <row r="16" customFormat="false" ht="12.75" hidden="false" customHeight="false" outlineLevel="0" collapsed="false">
      <c r="A16" s="4"/>
      <c r="B16" s="5"/>
      <c r="C16" s="5"/>
      <c r="D16" s="5"/>
      <c r="E16" s="4"/>
    </row>
    <row r="17" s="8" customFormat="true" ht="11.1" hidden="false" customHeight="true" outlineLevel="0" collapsed="false">
      <c r="A17" s="6" t="s">
        <v>13</v>
      </c>
      <c r="B17" s="7"/>
      <c r="C17" s="7"/>
      <c r="D17" s="7"/>
      <c r="E17" s="6" t="s">
        <v>14</v>
      </c>
    </row>
    <row r="18" s="8" customFormat="true" ht="11.1" hidden="false" customHeight="true" outlineLevel="0" collapsed="false">
      <c r="A18" s="9" t="s">
        <v>15</v>
      </c>
      <c r="B18" s="7"/>
      <c r="C18" s="7"/>
      <c r="D18" s="7"/>
      <c r="E18" s="9" t="s">
        <v>16</v>
      </c>
    </row>
    <row r="19" s="8" customFormat="true" ht="11.1" hidden="false" customHeight="true" outlineLevel="0" collapsed="false">
      <c r="A19" s="10"/>
      <c r="B19" s="7" t="str">
        <f aca="false">A15</f>
        <v>CSA KREMLIN BICETRE 3</v>
      </c>
      <c r="C19" s="7" t="s">
        <v>17</v>
      </c>
      <c r="D19" s="7" t="str">
        <f aca="false">A4</f>
        <v>THIAIS HBC</v>
      </c>
      <c r="E19" s="10"/>
    </row>
    <row r="20" s="8" customFormat="true" ht="11.1" hidden="false" customHeight="true" outlineLevel="0" collapsed="false">
      <c r="A20" s="10"/>
      <c r="B20" s="7" t="str">
        <f aca="false">A14</f>
        <v>CA BOISSY HB</v>
      </c>
      <c r="C20" s="7" t="s">
        <v>17</v>
      </c>
      <c r="D20" s="7" t="str">
        <f aca="false">A5</f>
        <v>MAROLLES HB 2</v>
      </c>
      <c r="E20" s="10"/>
    </row>
    <row r="21" s="8" customFormat="true" ht="11.1" hidden="false" customHeight="true" outlineLevel="0" collapsed="false">
      <c r="A21" s="10"/>
      <c r="B21" s="7" t="str">
        <f aca="false">A6</f>
        <v>US IVRY HB 3</v>
      </c>
      <c r="C21" s="7" t="s">
        <v>17</v>
      </c>
      <c r="D21" s="7" t="str">
        <f aca="false">A13</f>
        <v>CS VALENTON</v>
      </c>
      <c r="E21" s="10"/>
    </row>
    <row r="22" s="8" customFormat="true" ht="11.1" hidden="false" customHeight="true" outlineLevel="0" collapsed="false">
      <c r="A22" s="10"/>
      <c r="B22" s="7" t="str">
        <f aca="false">A12</f>
        <v>US FONTENAY HB</v>
      </c>
      <c r="C22" s="7" t="s">
        <v>17</v>
      </c>
      <c r="D22" s="7" t="str">
        <f aca="false">A7</f>
        <v>ES VITRY</v>
      </c>
      <c r="E22" s="10"/>
    </row>
    <row r="23" s="8" customFormat="true" ht="11.1" hidden="false" customHeight="true" outlineLevel="0" collapsed="false">
      <c r="A23" s="10"/>
      <c r="B23" s="7" t="str">
        <f aca="false">A8</f>
        <v>SCUF</v>
      </c>
      <c r="C23" s="7" t="s">
        <v>17</v>
      </c>
      <c r="D23" s="7" t="str">
        <f aca="false">A11</f>
        <v>ENTENTE PLESSEENNE HB 2</v>
      </c>
      <c r="E23" s="10"/>
    </row>
    <row r="24" s="8" customFormat="true" ht="11.1" hidden="false" customHeight="true" outlineLevel="0" collapsed="false">
      <c r="A24" s="10"/>
      <c r="B24" s="7" t="str">
        <f aca="false">A10</f>
        <v>PARIS SC 3</v>
      </c>
      <c r="C24" s="7" t="s">
        <v>17</v>
      </c>
      <c r="D24" s="7" t="str">
        <f aca="false">A9</f>
        <v>RSC CHAMPIGNY</v>
      </c>
      <c r="E24" s="10"/>
    </row>
    <row r="25" s="8" customFormat="true" ht="11.1" hidden="false" customHeight="true" outlineLevel="0" collapsed="false">
      <c r="A25" s="9" t="s">
        <v>18</v>
      </c>
      <c r="B25" s="11"/>
      <c r="C25" s="11"/>
      <c r="D25" s="11"/>
      <c r="E25" s="9" t="s">
        <v>19</v>
      </c>
    </row>
    <row r="26" s="8" customFormat="true" ht="11.1" hidden="false" customHeight="true" outlineLevel="0" collapsed="false">
      <c r="A26" s="10"/>
      <c r="B26" s="7" t="str">
        <f aca="false">A4</f>
        <v>THIAIS HBC</v>
      </c>
      <c r="C26" s="7" t="s">
        <v>17</v>
      </c>
      <c r="D26" s="7" t="str">
        <f aca="false">A14</f>
        <v>CA BOISSY HB</v>
      </c>
      <c r="E26" s="10"/>
    </row>
    <row r="27" s="8" customFormat="true" ht="11.1" hidden="false" customHeight="true" outlineLevel="0" collapsed="false">
      <c r="A27" s="10"/>
      <c r="B27" s="7" t="str">
        <f aca="false">A13</f>
        <v>CS VALENTON</v>
      </c>
      <c r="C27" s="7" t="s">
        <v>17</v>
      </c>
      <c r="D27" s="7" t="str">
        <f aca="false">A15</f>
        <v>CSA KREMLIN BICETRE 3</v>
      </c>
      <c r="E27" s="10"/>
    </row>
    <row r="28" s="8" customFormat="true" ht="11.1" hidden="false" customHeight="true" outlineLevel="0" collapsed="false">
      <c r="A28" s="10"/>
      <c r="B28" s="7" t="str">
        <f aca="false">A5</f>
        <v>MAROLLES HB 2</v>
      </c>
      <c r="C28" s="7" t="s">
        <v>17</v>
      </c>
      <c r="D28" s="7" t="str">
        <f aca="false">A12</f>
        <v>US FONTENAY HB</v>
      </c>
      <c r="E28" s="10"/>
    </row>
    <row r="29" s="8" customFormat="true" ht="11.1" hidden="false" customHeight="true" outlineLevel="0" collapsed="false">
      <c r="A29" s="10"/>
      <c r="B29" s="7" t="str">
        <f aca="false">A11</f>
        <v>ENTENTE PLESSEENNE HB 2</v>
      </c>
      <c r="C29" s="7" t="s">
        <v>17</v>
      </c>
      <c r="D29" s="7" t="str">
        <f aca="false">A6</f>
        <v>US IVRY HB 3</v>
      </c>
      <c r="E29" s="10"/>
    </row>
    <row r="30" s="8" customFormat="true" ht="11.1" hidden="false" customHeight="true" outlineLevel="0" collapsed="false">
      <c r="A30" s="10"/>
      <c r="B30" s="7" t="str">
        <f aca="false">A7</f>
        <v>ES VITRY</v>
      </c>
      <c r="C30" s="7" t="s">
        <v>17</v>
      </c>
      <c r="D30" s="7" t="str">
        <f aca="false">A10</f>
        <v>PARIS SC 3</v>
      </c>
      <c r="E30" s="10"/>
    </row>
    <row r="31" s="8" customFormat="true" ht="11.1" hidden="false" customHeight="true" outlineLevel="0" collapsed="false">
      <c r="A31" s="10"/>
      <c r="B31" s="7" t="str">
        <f aca="false">A9</f>
        <v>RSC CHAMPIGNY</v>
      </c>
      <c r="C31" s="7" t="s">
        <v>17</v>
      </c>
      <c r="D31" s="7" t="str">
        <f aca="false">A8</f>
        <v>SCUF</v>
      </c>
      <c r="E31" s="10"/>
    </row>
    <row r="32" s="8" customFormat="true" ht="11.1" hidden="false" customHeight="true" outlineLevel="0" collapsed="false">
      <c r="A32" s="9" t="s">
        <v>20</v>
      </c>
      <c r="B32" s="11"/>
      <c r="C32" s="11"/>
      <c r="D32" s="11"/>
      <c r="E32" s="9" t="s">
        <v>21</v>
      </c>
    </row>
    <row r="33" s="8" customFormat="true" ht="11.1" hidden="false" customHeight="true" outlineLevel="0" collapsed="false">
      <c r="A33" s="10"/>
      <c r="B33" s="7" t="str">
        <f aca="false">A4</f>
        <v>THIAIS HBC</v>
      </c>
      <c r="C33" s="7" t="s">
        <v>17</v>
      </c>
      <c r="D33" s="7" t="str">
        <f aca="false">A13</f>
        <v>CS VALENTON</v>
      </c>
      <c r="E33" s="10"/>
    </row>
    <row r="34" s="8" customFormat="true" ht="11.1" hidden="false" customHeight="true" outlineLevel="0" collapsed="false">
      <c r="A34" s="10"/>
      <c r="B34" s="7" t="str">
        <f aca="false">A12</f>
        <v>US FONTENAY HB</v>
      </c>
      <c r="C34" s="7" t="s">
        <v>17</v>
      </c>
      <c r="D34" s="7" t="str">
        <f aca="false">A14</f>
        <v>CA BOISSY HB</v>
      </c>
      <c r="E34" s="10"/>
    </row>
    <row r="35" s="8" customFormat="true" ht="11.1" hidden="false" customHeight="true" outlineLevel="0" collapsed="false">
      <c r="A35" s="10"/>
      <c r="B35" s="7" t="str">
        <f aca="false">A15</f>
        <v>CSA KREMLIN BICETRE 3</v>
      </c>
      <c r="C35" s="7" t="s">
        <v>17</v>
      </c>
      <c r="D35" s="7" t="str">
        <f aca="false">A11</f>
        <v>ENTENTE PLESSEENNE HB 2</v>
      </c>
      <c r="E35" s="10"/>
    </row>
    <row r="36" s="8" customFormat="true" ht="11.1" hidden="false" customHeight="true" outlineLevel="0" collapsed="false">
      <c r="A36" s="10"/>
      <c r="B36" s="7" t="str">
        <f aca="false">A10</f>
        <v>PARIS SC 3</v>
      </c>
      <c r="C36" s="7" t="s">
        <v>17</v>
      </c>
      <c r="D36" s="7" t="str">
        <f aca="false">A5</f>
        <v>MAROLLES HB 2</v>
      </c>
      <c r="E36" s="10"/>
    </row>
    <row r="37" s="8" customFormat="true" ht="11.1" hidden="false" customHeight="true" outlineLevel="0" collapsed="false">
      <c r="A37" s="10"/>
      <c r="B37" s="7" t="str">
        <f aca="false">A6</f>
        <v>US IVRY HB 3</v>
      </c>
      <c r="C37" s="7" t="s">
        <v>17</v>
      </c>
      <c r="D37" s="7" t="str">
        <f aca="false">A9</f>
        <v>RSC CHAMPIGNY</v>
      </c>
      <c r="E37" s="10"/>
    </row>
    <row r="38" s="8" customFormat="true" ht="11.1" hidden="false" customHeight="true" outlineLevel="0" collapsed="false">
      <c r="A38" s="10"/>
      <c r="B38" s="7" t="str">
        <f aca="false">A8</f>
        <v>SCUF</v>
      </c>
      <c r="C38" s="7" t="s">
        <v>17</v>
      </c>
      <c r="D38" s="7" t="str">
        <f aca="false">A7</f>
        <v>ES VITRY</v>
      </c>
      <c r="E38" s="10"/>
    </row>
    <row r="39" s="8" customFormat="true" ht="11.1" hidden="false" customHeight="true" outlineLevel="0" collapsed="false">
      <c r="A39" s="9" t="s">
        <v>22</v>
      </c>
      <c r="B39" s="11"/>
      <c r="C39" s="11"/>
      <c r="D39" s="11"/>
      <c r="E39" s="9" t="s">
        <v>23</v>
      </c>
    </row>
    <row r="40" s="8" customFormat="true" ht="11.1" hidden="false" customHeight="true" outlineLevel="0" collapsed="false">
      <c r="A40" s="12"/>
      <c r="B40" s="7" t="str">
        <f aca="false">A12</f>
        <v>US FONTENAY HB</v>
      </c>
      <c r="C40" s="7" t="s">
        <v>17</v>
      </c>
      <c r="D40" s="7" t="str">
        <f aca="false">A4</f>
        <v>THIAIS HBC</v>
      </c>
      <c r="E40" s="10"/>
    </row>
    <row r="41" s="8" customFormat="true" ht="11.1" hidden="false" customHeight="true" outlineLevel="0" collapsed="false">
      <c r="A41" s="10"/>
      <c r="B41" s="7" t="str">
        <f aca="false">A11</f>
        <v>ENTENTE PLESSEENNE HB 2</v>
      </c>
      <c r="C41" s="7" t="s">
        <v>17</v>
      </c>
      <c r="D41" s="7" t="str">
        <f aca="false">A13</f>
        <v>CS VALENTON</v>
      </c>
      <c r="E41" s="10"/>
    </row>
    <row r="42" s="8" customFormat="true" ht="11.1" hidden="false" customHeight="true" outlineLevel="0" collapsed="false">
      <c r="A42" s="10"/>
      <c r="B42" s="7" t="str">
        <f aca="false">A14</f>
        <v>CA BOISSY HB</v>
      </c>
      <c r="C42" s="7" t="s">
        <v>17</v>
      </c>
      <c r="D42" s="7" t="str">
        <f aca="false">A10</f>
        <v>PARIS SC 3</v>
      </c>
      <c r="E42" s="10"/>
    </row>
    <row r="43" s="8" customFormat="true" ht="11.1" hidden="false" customHeight="true" outlineLevel="0" collapsed="false">
      <c r="A43" s="10"/>
      <c r="B43" s="7" t="str">
        <f aca="false">A9</f>
        <v>RSC CHAMPIGNY</v>
      </c>
      <c r="C43" s="7" t="s">
        <v>17</v>
      </c>
      <c r="D43" s="7" t="str">
        <f aca="false">A15</f>
        <v>CSA KREMLIN BICETRE 3</v>
      </c>
      <c r="E43" s="10"/>
    </row>
    <row r="44" s="8" customFormat="true" ht="11.1" hidden="false" customHeight="true" outlineLevel="0" collapsed="false">
      <c r="A44" s="10"/>
      <c r="B44" s="7" t="str">
        <f aca="false">A5</f>
        <v>MAROLLES HB 2</v>
      </c>
      <c r="C44" s="7" t="s">
        <v>17</v>
      </c>
      <c r="D44" s="7" t="str">
        <f aca="false">A8</f>
        <v>SCUF</v>
      </c>
      <c r="E44" s="10"/>
    </row>
    <row r="45" s="8" customFormat="true" ht="11.1" hidden="false" customHeight="true" outlineLevel="0" collapsed="false">
      <c r="A45" s="10"/>
      <c r="B45" s="7" t="str">
        <f aca="false">A7</f>
        <v>ES VITRY</v>
      </c>
      <c r="C45" s="7" t="s">
        <v>17</v>
      </c>
      <c r="D45" s="7" t="str">
        <f aca="false">A6</f>
        <v>US IVRY HB 3</v>
      </c>
      <c r="E45" s="10"/>
    </row>
    <row r="46" s="8" customFormat="true" ht="11.1" hidden="false" customHeight="true" outlineLevel="0" collapsed="false">
      <c r="A46" s="13" t="s">
        <v>24</v>
      </c>
      <c r="B46" s="11"/>
      <c r="C46" s="11"/>
      <c r="D46" s="11"/>
      <c r="E46" s="9" t="s">
        <v>25</v>
      </c>
    </row>
    <row r="47" s="8" customFormat="true" ht="11.1" hidden="false" customHeight="true" outlineLevel="0" collapsed="false">
      <c r="A47" s="12"/>
      <c r="B47" s="7" t="str">
        <f aca="false">A4</f>
        <v>THIAIS HBC</v>
      </c>
      <c r="C47" s="7" t="s">
        <v>17</v>
      </c>
      <c r="D47" s="7" t="str">
        <f aca="false">A11</f>
        <v>ENTENTE PLESSEENNE HB 2</v>
      </c>
      <c r="E47" s="10"/>
    </row>
    <row r="48" s="8" customFormat="true" ht="11.1" hidden="false" customHeight="true" outlineLevel="0" collapsed="false">
      <c r="A48" s="10"/>
      <c r="B48" s="7" t="str">
        <f aca="false">A10</f>
        <v>PARIS SC 3</v>
      </c>
      <c r="C48" s="7" t="s">
        <v>17</v>
      </c>
      <c r="D48" s="7" t="str">
        <f aca="false">A12</f>
        <v>US FONTENAY HB</v>
      </c>
      <c r="E48" s="10"/>
    </row>
    <row r="49" s="8" customFormat="true" ht="11.1" hidden="false" customHeight="true" outlineLevel="0" collapsed="false">
      <c r="A49" s="10"/>
      <c r="B49" s="7" t="str">
        <f aca="false">A13</f>
        <v>CS VALENTON</v>
      </c>
      <c r="C49" s="7" t="s">
        <v>17</v>
      </c>
      <c r="D49" s="7" t="str">
        <f aca="false">A9</f>
        <v>RSC CHAMPIGNY</v>
      </c>
      <c r="E49" s="10"/>
    </row>
    <row r="50" s="8" customFormat="true" ht="11.1" hidden="false" customHeight="true" outlineLevel="0" collapsed="false">
      <c r="A50" s="10"/>
      <c r="B50" s="7" t="str">
        <f aca="false">A8</f>
        <v>SCUF</v>
      </c>
      <c r="C50" s="7" t="s">
        <v>17</v>
      </c>
      <c r="D50" s="7" t="str">
        <f aca="false">A14</f>
        <v>CA BOISSY HB</v>
      </c>
      <c r="E50" s="10"/>
    </row>
    <row r="51" s="8" customFormat="true" ht="11.1" hidden="false" customHeight="true" outlineLevel="0" collapsed="false">
      <c r="A51" s="10"/>
      <c r="B51" s="7" t="str">
        <f aca="false">A15</f>
        <v>CSA KREMLIN BICETRE 3</v>
      </c>
      <c r="C51" s="7" t="s">
        <v>17</v>
      </c>
      <c r="D51" s="7" t="str">
        <f aca="false">A7</f>
        <v>ES VITRY</v>
      </c>
      <c r="E51" s="10"/>
    </row>
    <row r="52" s="8" customFormat="true" ht="11.1" hidden="false" customHeight="true" outlineLevel="0" collapsed="false">
      <c r="A52" s="10"/>
      <c r="B52" s="7" t="str">
        <f aca="false">A6</f>
        <v>US IVRY HB 3</v>
      </c>
      <c r="C52" s="7" t="s">
        <v>17</v>
      </c>
      <c r="D52" s="7" t="str">
        <f aca="false">A5</f>
        <v>MAROLLES HB 2</v>
      </c>
      <c r="E52" s="10"/>
    </row>
    <row r="53" s="8" customFormat="true" ht="11.1" hidden="false" customHeight="true" outlineLevel="0" collapsed="false">
      <c r="A53" s="9" t="s">
        <v>26</v>
      </c>
      <c r="B53" s="11"/>
      <c r="C53" s="11"/>
      <c r="D53" s="11"/>
      <c r="E53" s="9" t="s">
        <v>27</v>
      </c>
    </row>
    <row r="54" s="8" customFormat="true" ht="11.1" hidden="false" customHeight="true" outlineLevel="0" collapsed="false">
      <c r="A54" s="10"/>
      <c r="B54" s="7" t="str">
        <f aca="false">A10</f>
        <v>PARIS SC 3</v>
      </c>
      <c r="C54" s="7" t="s">
        <v>17</v>
      </c>
      <c r="D54" s="7" t="str">
        <f aca="false">A4</f>
        <v>THIAIS HBC</v>
      </c>
      <c r="E54" s="10"/>
    </row>
    <row r="55" s="8" customFormat="true" ht="11.1" hidden="false" customHeight="true" outlineLevel="0" collapsed="false">
      <c r="A55" s="10"/>
      <c r="B55" s="7" t="str">
        <f aca="false">A9</f>
        <v>RSC CHAMPIGNY</v>
      </c>
      <c r="C55" s="7" t="s">
        <v>17</v>
      </c>
      <c r="D55" s="7" t="str">
        <f aca="false">A11</f>
        <v>ENTENTE PLESSEENNE HB 2</v>
      </c>
      <c r="E55" s="10"/>
    </row>
    <row r="56" s="8" customFormat="true" ht="11.1" hidden="false" customHeight="true" outlineLevel="0" collapsed="false">
      <c r="A56" s="10"/>
      <c r="B56" s="7" t="str">
        <f aca="false">A12</f>
        <v>US FONTENAY HB</v>
      </c>
      <c r="C56" s="7" t="s">
        <v>17</v>
      </c>
      <c r="D56" s="7" t="str">
        <f aca="false">A8</f>
        <v>SCUF</v>
      </c>
      <c r="E56" s="10"/>
    </row>
    <row r="57" s="8" customFormat="true" ht="11.1" hidden="false" customHeight="true" outlineLevel="0" collapsed="false">
      <c r="A57" s="10"/>
      <c r="B57" s="7" t="str">
        <f aca="false">A7</f>
        <v>ES VITRY</v>
      </c>
      <c r="C57" s="7" t="s">
        <v>17</v>
      </c>
      <c r="D57" s="7" t="str">
        <f aca="false">A13</f>
        <v>CS VALENTON</v>
      </c>
      <c r="E57" s="10"/>
    </row>
    <row r="58" s="8" customFormat="true" ht="11.1" hidden="false" customHeight="true" outlineLevel="0" collapsed="false">
      <c r="A58" s="10"/>
      <c r="B58" s="7" t="str">
        <f aca="false">A14</f>
        <v>CA BOISSY HB</v>
      </c>
      <c r="C58" s="7" t="s">
        <v>17</v>
      </c>
      <c r="D58" s="7" t="str">
        <f aca="false">A6</f>
        <v>US IVRY HB 3</v>
      </c>
      <c r="E58" s="10"/>
    </row>
    <row r="59" s="8" customFormat="true" ht="11.1" hidden="false" customHeight="true" outlineLevel="0" collapsed="false">
      <c r="A59" s="10"/>
      <c r="B59" s="7" t="str">
        <f aca="false">A5</f>
        <v>MAROLLES HB 2</v>
      </c>
      <c r="C59" s="7" t="s">
        <v>17</v>
      </c>
      <c r="D59" s="7" t="str">
        <f aca="false">A15</f>
        <v>CSA KREMLIN BICETRE 3</v>
      </c>
      <c r="E59" s="10"/>
    </row>
    <row r="60" s="8" customFormat="true" ht="11.1" hidden="false" customHeight="true" outlineLevel="0" collapsed="false">
      <c r="A60" s="9" t="s">
        <v>28</v>
      </c>
      <c r="B60" s="11"/>
      <c r="C60" s="11"/>
      <c r="D60" s="11"/>
      <c r="E60" s="9" t="s">
        <v>29</v>
      </c>
    </row>
    <row r="61" s="8" customFormat="true" ht="11.1" hidden="false" customHeight="true" outlineLevel="0" collapsed="false">
      <c r="A61" s="10"/>
      <c r="B61" s="7" t="str">
        <f aca="false">A4</f>
        <v>THIAIS HBC</v>
      </c>
      <c r="C61" s="7" t="s">
        <v>17</v>
      </c>
      <c r="D61" s="7" t="str">
        <f aca="false">A9</f>
        <v>RSC CHAMPIGNY</v>
      </c>
      <c r="E61" s="10"/>
    </row>
    <row r="62" s="8" customFormat="true" ht="11.1" hidden="false" customHeight="true" outlineLevel="0" collapsed="false">
      <c r="A62" s="10"/>
      <c r="B62" s="7" t="str">
        <f aca="false">A8</f>
        <v>SCUF</v>
      </c>
      <c r="C62" s="7" t="s">
        <v>17</v>
      </c>
      <c r="D62" s="7" t="str">
        <f aca="false">A10</f>
        <v>PARIS SC 3</v>
      </c>
      <c r="E62" s="10"/>
    </row>
    <row r="63" s="8" customFormat="true" ht="11.1" hidden="false" customHeight="true" outlineLevel="0" collapsed="false">
      <c r="A63" s="10"/>
      <c r="B63" s="7" t="str">
        <f aca="false">A11</f>
        <v>ENTENTE PLESSEENNE HB 2</v>
      </c>
      <c r="C63" s="7" t="s">
        <v>17</v>
      </c>
      <c r="D63" s="7" t="str">
        <f aca="false">A7</f>
        <v>ES VITRY</v>
      </c>
      <c r="E63" s="10"/>
    </row>
    <row r="64" s="8" customFormat="true" ht="11.1" hidden="false" customHeight="true" outlineLevel="0" collapsed="false">
      <c r="A64" s="10"/>
      <c r="B64" s="7" t="str">
        <f aca="false">A6</f>
        <v>US IVRY HB 3</v>
      </c>
      <c r="C64" s="7" t="s">
        <v>17</v>
      </c>
      <c r="D64" s="7" t="str">
        <f aca="false">A12</f>
        <v>US FONTENAY HB</v>
      </c>
      <c r="E64" s="10"/>
    </row>
    <row r="65" s="8" customFormat="true" ht="11.1" hidden="false" customHeight="true" outlineLevel="0" collapsed="false">
      <c r="A65" s="10"/>
      <c r="B65" s="7" t="str">
        <f aca="false">A13</f>
        <v>CS VALENTON</v>
      </c>
      <c r="C65" s="7" t="s">
        <v>17</v>
      </c>
      <c r="D65" s="7" t="str">
        <f aca="false">A5</f>
        <v>MAROLLES HB 2</v>
      </c>
      <c r="E65" s="10"/>
    </row>
    <row r="66" s="8" customFormat="true" ht="11.1" hidden="false" customHeight="true" outlineLevel="0" collapsed="false">
      <c r="A66" s="10"/>
      <c r="B66" s="7" t="str">
        <f aca="false">A15</f>
        <v>CSA KREMLIN BICETRE 3</v>
      </c>
      <c r="C66" s="7" t="s">
        <v>17</v>
      </c>
      <c r="D66" s="7" t="str">
        <f aca="false">A14</f>
        <v>CA BOISSY HB</v>
      </c>
      <c r="E66" s="10"/>
    </row>
    <row r="67" s="8" customFormat="true" ht="11.1" hidden="false" customHeight="true" outlineLevel="0" collapsed="false">
      <c r="A67" s="9" t="s">
        <v>30</v>
      </c>
      <c r="B67" s="11"/>
      <c r="C67" s="11"/>
      <c r="D67" s="11"/>
      <c r="E67" s="9" t="s">
        <v>31</v>
      </c>
    </row>
    <row r="68" s="8" customFormat="true" ht="11.1" hidden="false" customHeight="true" outlineLevel="0" collapsed="false">
      <c r="A68" s="10"/>
      <c r="B68" s="7" t="str">
        <f aca="false">A8</f>
        <v>SCUF</v>
      </c>
      <c r="C68" s="7" t="s">
        <v>17</v>
      </c>
      <c r="D68" s="7" t="str">
        <f aca="false">A4</f>
        <v>THIAIS HBC</v>
      </c>
      <c r="E68" s="10"/>
    </row>
    <row r="69" s="8" customFormat="true" ht="11.1" hidden="false" customHeight="true" outlineLevel="0" collapsed="false">
      <c r="A69" s="10"/>
      <c r="B69" s="7" t="str">
        <f aca="false">A7</f>
        <v>ES VITRY</v>
      </c>
      <c r="C69" s="7" t="s">
        <v>17</v>
      </c>
      <c r="D69" s="7" t="str">
        <f aca="false">A9</f>
        <v>RSC CHAMPIGNY</v>
      </c>
      <c r="E69" s="10"/>
    </row>
    <row r="70" s="8" customFormat="true" ht="11.1" hidden="false" customHeight="true" outlineLevel="0" collapsed="false">
      <c r="A70" s="10"/>
      <c r="B70" s="7" t="str">
        <f aca="false">A10</f>
        <v>PARIS SC 3</v>
      </c>
      <c r="C70" s="7" t="s">
        <v>17</v>
      </c>
      <c r="D70" s="7" t="str">
        <f aca="false">A6</f>
        <v>US IVRY HB 3</v>
      </c>
      <c r="E70" s="10"/>
    </row>
    <row r="71" s="8" customFormat="true" ht="11.1" hidden="false" customHeight="true" outlineLevel="0" collapsed="false">
      <c r="A71" s="10"/>
      <c r="B71" s="7" t="str">
        <f aca="false">A5</f>
        <v>MAROLLES HB 2</v>
      </c>
      <c r="C71" s="7" t="s">
        <v>17</v>
      </c>
      <c r="D71" s="7" t="str">
        <f aca="false">A11</f>
        <v>ENTENTE PLESSEENNE HB 2</v>
      </c>
      <c r="E71" s="10"/>
    </row>
    <row r="72" s="8" customFormat="true" ht="11.1" hidden="false" customHeight="true" outlineLevel="0" collapsed="false">
      <c r="A72" s="10"/>
      <c r="B72" s="7" t="str">
        <f aca="false">A12</f>
        <v>US FONTENAY HB</v>
      </c>
      <c r="C72" s="7" t="s">
        <v>17</v>
      </c>
      <c r="D72" s="7" t="str">
        <f aca="false">A15</f>
        <v>CSA KREMLIN BICETRE 3</v>
      </c>
      <c r="E72" s="10"/>
    </row>
    <row r="73" s="8" customFormat="true" ht="11.1" hidden="false" customHeight="true" outlineLevel="0" collapsed="false">
      <c r="A73" s="10"/>
      <c r="B73" s="7" t="str">
        <f aca="false">A14</f>
        <v>CA BOISSY HB</v>
      </c>
      <c r="C73" s="7" t="s">
        <v>17</v>
      </c>
      <c r="D73" s="7" t="str">
        <f aca="false">A13</f>
        <v>CS VALENTON</v>
      </c>
      <c r="E73" s="10"/>
    </row>
    <row r="74" s="8" customFormat="true" ht="11.1" hidden="false" customHeight="true" outlineLevel="0" collapsed="false">
      <c r="A74" s="9" t="s">
        <v>32</v>
      </c>
      <c r="B74" s="11"/>
      <c r="C74" s="11"/>
      <c r="D74" s="11"/>
      <c r="E74" s="9" t="s">
        <v>33</v>
      </c>
    </row>
    <row r="75" s="8" customFormat="true" ht="11.1" hidden="false" customHeight="true" outlineLevel="0" collapsed="false">
      <c r="A75" s="10"/>
      <c r="B75" s="7" t="str">
        <f aca="false">A4</f>
        <v>THIAIS HBC</v>
      </c>
      <c r="C75" s="7" t="s">
        <v>17</v>
      </c>
      <c r="D75" s="7" t="str">
        <f aca="false">A7</f>
        <v>ES VITRY</v>
      </c>
      <c r="E75" s="10"/>
    </row>
    <row r="76" s="8" customFormat="true" ht="11.1" hidden="false" customHeight="true" outlineLevel="0" collapsed="false">
      <c r="A76" s="10"/>
      <c r="B76" s="7" t="str">
        <f aca="false">A6</f>
        <v>US IVRY HB 3</v>
      </c>
      <c r="C76" s="7" t="s">
        <v>17</v>
      </c>
      <c r="D76" s="7" t="str">
        <f aca="false">A8</f>
        <v>SCUF</v>
      </c>
      <c r="E76" s="10"/>
    </row>
    <row r="77" s="8" customFormat="true" ht="11.1" hidden="false" customHeight="true" outlineLevel="0" collapsed="false">
      <c r="A77" s="10"/>
      <c r="B77" s="7" t="str">
        <f aca="false">A9</f>
        <v>RSC CHAMPIGNY</v>
      </c>
      <c r="C77" s="7" t="s">
        <v>17</v>
      </c>
      <c r="D77" s="7" t="str">
        <f aca="false">A5</f>
        <v>MAROLLES HB 2</v>
      </c>
      <c r="E77" s="10"/>
    </row>
    <row r="78" s="8" customFormat="true" ht="11.1" hidden="false" customHeight="true" outlineLevel="0" collapsed="false">
      <c r="A78" s="10"/>
      <c r="B78" s="7" t="str">
        <f aca="false">A15</f>
        <v>CSA KREMLIN BICETRE 3</v>
      </c>
      <c r="C78" s="7" t="s">
        <v>17</v>
      </c>
      <c r="D78" s="7" t="str">
        <f aca="false">A10</f>
        <v>PARIS SC 3</v>
      </c>
      <c r="E78" s="10"/>
    </row>
    <row r="79" s="8" customFormat="true" ht="11.1" hidden="false" customHeight="true" outlineLevel="0" collapsed="false">
      <c r="A79" s="10"/>
      <c r="B79" s="7" t="str">
        <f aca="false">A11</f>
        <v>ENTENTE PLESSEENNE HB 2</v>
      </c>
      <c r="C79" s="7" t="s">
        <v>17</v>
      </c>
      <c r="D79" s="7" t="str">
        <f aca="false">A14</f>
        <v>CA BOISSY HB</v>
      </c>
      <c r="E79" s="10"/>
    </row>
    <row r="80" s="8" customFormat="true" ht="11.1" hidden="false" customHeight="true" outlineLevel="0" collapsed="false">
      <c r="A80" s="10"/>
      <c r="B80" s="7" t="str">
        <f aca="false">A13</f>
        <v>CS VALENTON</v>
      </c>
      <c r="C80" s="7" t="s">
        <v>17</v>
      </c>
      <c r="D80" s="7" t="str">
        <f aca="false">A12</f>
        <v>US FONTENAY HB</v>
      </c>
      <c r="E80" s="10"/>
    </row>
    <row r="81" s="8" customFormat="true" ht="11.1" hidden="false" customHeight="true" outlineLevel="0" collapsed="false">
      <c r="A81" s="9" t="s">
        <v>34</v>
      </c>
      <c r="B81" s="11"/>
      <c r="C81" s="11"/>
      <c r="D81" s="11"/>
      <c r="E81" s="9" t="s">
        <v>35</v>
      </c>
    </row>
    <row r="82" s="8" customFormat="true" ht="11.1" hidden="false" customHeight="true" outlineLevel="0" collapsed="false">
      <c r="A82" s="10"/>
      <c r="B82" s="7" t="str">
        <f aca="false">A6</f>
        <v>US IVRY HB 3</v>
      </c>
      <c r="C82" s="7" t="s">
        <v>17</v>
      </c>
      <c r="D82" s="7" t="str">
        <f aca="false">A4</f>
        <v>THIAIS HBC</v>
      </c>
      <c r="E82" s="10"/>
    </row>
    <row r="83" s="8" customFormat="true" ht="11.1" hidden="false" customHeight="true" outlineLevel="0" collapsed="false">
      <c r="A83" s="10"/>
      <c r="B83" s="7" t="str">
        <f aca="false">A5</f>
        <v>MAROLLES HB 2</v>
      </c>
      <c r="C83" s="7" t="s">
        <v>17</v>
      </c>
      <c r="D83" s="7" t="str">
        <f aca="false">A7</f>
        <v>ES VITRY</v>
      </c>
      <c r="E83" s="10"/>
    </row>
    <row r="84" s="8" customFormat="true" ht="11.1" hidden="false" customHeight="true" outlineLevel="0" collapsed="false">
      <c r="A84" s="10"/>
      <c r="B84" s="7" t="str">
        <f aca="false">A8</f>
        <v>SCUF</v>
      </c>
      <c r="C84" s="7" t="s">
        <v>17</v>
      </c>
      <c r="D84" s="7" t="str">
        <f aca="false">A15</f>
        <v>CSA KREMLIN BICETRE 3</v>
      </c>
      <c r="E84" s="10"/>
    </row>
    <row r="85" s="8" customFormat="true" ht="11.1" hidden="false" customHeight="true" outlineLevel="0" collapsed="false">
      <c r="A85" s="10"/>
      <c r="B85" s="7" t="str">
        <f aca="false">A14</f>
        <v>CA BOISSY HB</v>
      </c>
      <c r="C85" s="7" t="s">
        <v>17</v>
      </c>
      <c r="D85" s="7" t="str">
        <f aca="false">A9</f>
        <v>RSC CHAMPIGNY</v>
      </c>
      <c r="E85" s="10"/>
    </row>
    <row r="86" s="8" customFormat="true" ht="11.1" hidden="false" customHeight="true" outlineLevel="0" collapsed="false">
      <c r="A86" s="10"/>
      <c r="B86" s="7" t="str">
        <f aca="false">A10</f>
        <v>PARIS SC 3</v>
      </c>
      <c r="C86" s="7" t="s">
        <v>17</v>
      </c>
      <c r="D86" s="7" t="str">
        <f aca="false">A13</f>
        <v>CS VALENTON</v>
      </c>
      <c r="E86" s="10"/>
    </row>
    <row r="87" s="8" customFormat="true" ht="11.1" hidden="false" customHeight="true" outlineLevel="0" collapsed="false">
      <c r="A87" s="10"/>
      <c r="B87" s="7" t="str">
        <f aca="false">A12</f>
        <v>US FONTENAY HB</v>
      </c>
      <c r="C87" s="7" t="s">
        <v>17</v>
      </c>
      <c r="D87" s="7" t="str">
        <f aca="false">A11</f>
        <v>ENTENTE PLESSEENNE HB 2</v>
      </c>
      <c r="E87" s="10"/>
    </row>
    <row r="88" s="8" customFormat="true" ht="11.1" hidden="false" customHeight="true" outlineLevel="0" collapsed="false">
      <c r="A88" s="9" t="s">
        <v>36</v>
      </c>
      <c r="B88" s="11"/>
      <c r="C88" s="11"/>
      <c r="D88" s="11"/>
      <c r="E88" s="9" t="s">
        <v>37</v>
      </c>
    </row>
    <row r="89" s="8" customFormat="true" ht="11.1" hidden="false" customHeight="true" outlineLevel="0" collapsed="false">
      <c r="A89" s="10"/>
      <c r="B89" s="7" t="str">
        <f aca="false">A4</f>
        <v>THIAIS HBC</v>
      </c>
      <c r="C89" s="7" t="s">
        <v>17</v>
      </c>
      <c r="D89" s="7" t="str">
        <f aca="false">A5</f>
        <v>MAROLLES HB 2</v>
      </c>
      <c r="E89" s="10"/>
    </row>
    <row r="90" s="8" customFormat="true" ht="11.1" hidden="false" customHeight="true" outlineLevel="0" collapsed="false">
      <c r="A90" s="10"/>
      <c r="B90" s="7" t="str">
        <f aca="false">A15</f>
        <v>CSA KREMLIN BICETRE 3</v>
      </c>
      <c r="C90" s="7" t="s">
        <v>17</v>
      </c>
      <c r="D90" s="7" t="str">
        <f aca="false">A6</f>
        <v>US IVRY HB 3</v>
      </c>
      <c r="E90" s="10"/>
    </row>
    <row r="91" s="8" customFormat="true" ht="11.1" hidden="false" customHeight="true" outlineLevel="0" collapsed="false">
      <c r="A91" s="10"/>
      <c r="B91" s="7" t="str">
        <f aca="false">A7</f>
        <v>ES VITRY</v>
      </c>
      <c r="C91" s="7" t="s">
        <v>17</v>
      </c>
      <c r="D91" s="7" t="str">
        <f aca="false">A14</f>
        <v>CA BOISSY HB</v>
      </c>
      <c r="E91" s="10"/>
    </row>
    <row r="92" s="8" customFormat="true" ht="11.1" hidden="false" customHeight="true" outlineLevel="0" collapsed="false">
      <c r="A92" s="10"/>
      <c r="B92" s="7" t="str">
        <f aca="false">A13</f>
        <v>CS VALENTON</v>
      </c>
      <c r="C92" s="7" t="s">
        <v>17</v>
      </c>
      <c r="D92" s="7" t="str">
        <f aca="false">A8</f>
        <v>SCUF</v>
      </c>
      <c r="E92" s="10"/>
    </row>
    <row r="93" s="8" customFormat="true" ht="11.1" hidden="false" customHeight="true" outlineLevel="0" collapsed="false">
      <c r="A93" s="10"/>
      <c r="B93" s="7" t="str">
        <f aca="false">A9</f>
        <v>RSC CHAMPIGNY</v>
      </c>
      <c r="C93" s="7" t="s">
        <v>17</v>
      </c>
      <c r="D93" s="7" t="str">
        <f aca="false">A12</f>
        <v>US FONTENAY HB</v>
      </c>
      <c r="E93" s="11"/>
    </row>
    <row r="94" s="8" customFormat="true" ht="11.1" hidden="false" customHeight="true" outlineLevel="0" collapsed="false">
      <c r="A94" s="10"/>
      <c r="B94" s="7" t="str">
        <f aca="false">A11</f>
        <v>ENTENTE PLESSEENNE HB 2</v>
      </c>
      <c r="C94" s="7" t="s">
        <v>17</v>
      </c>
      <c r="D94" s="7" t="str">
        <f aca="false">A10</f>
        <v>PARIS SC 3</v>
      </c>
      <c r="E94" s="11"/>
    </row>
    <row r="95" customFormat="false" ht="12.75" hidden="false" customHeight="false" outlineLevel="0" collapsed="false">
      <c r="A95" s="14"/>
      <c r="B95" s="4"/>
      <c r="C95" s="4"/>
      <c r="D95" s="4"/>
      <c r="E95" s="4"/>
    </row>
    <row r="96" customFormat="false" ht="12.75" hidden="false" customHeight="false" outlineLevel="0" collapsed="false">
      <c r="A96" s="15"/>
      <c r="B96" s="15"/>
      <c r="C96" s="15"/>
      <c r="D96" s="15"/>
      <c r="E96" s="15"/>
    </row>
    <row r="97" customFormat="false" ht="12.75" hidden="false" customHeight="false" outlineLevel="0" collapsed="false">
      <c r="B97" s="15"/>
      <c r="C97" s="15"/>
      <c r="D97" s="15"/>
    </row>
    <row r="98" customFormat="false" ht="12.75" hidden="false" customHeight="false" outlineLevel="0" collapsed="false">
      <c r="B98" s="15"/>
      <c r="C98" s="15"/>
      <c r="D98" s="15"/>
    </row>
    <row r="99" customFormat="false" ht="12.75" hidden="false" customHeight="false" outlineLevel="0" collapsed="false">
      <c r="B99" s="16"/>
      <c r="C99" s="15"/>
      <c r="D99" s="16"/>
    </row>
    <row r="100" customFormat="false" ht="12.75" hidden="false" customHeight="false" outlineLevel="0" collapsed="false">
      <c r="B100" s="15"/>
      <c r="C100" s="15"/>
      <c r="D100" s="15"/>
    </row>
    <row r="101" customFormat="false" ht="12.75" hidden="false" customHeight="false" outlineLevel="0" collapsed="false">
      <c r="B101" s="15"/>
      <c r="C101" s="15"/>
      <c r="D101" s="16"/>
    </row>
    <row r="102" customFormat="false" ht="12.75" hidden="false" customHeight="false" outlineLevel="0" collapsed="false">
      <c r="B102" s="15"/>
      <c r="C102" s="15"/>
      <c r="D102" s="15"/>
    </row>
  </sheetData>
  <mergeCells count="13">
    <mergeCell ref="A1:E1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459722222222222" right="0.354166666666667" top="0.559722222222222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6:19:05Z</dcterms:created>
  <dc:creator>PIFE</dc:creator>
  <dc:description/>
  <dc:language>en-US</dc:language>
  <cp:lastModifiedBy>Val</cp:lastModifiedBy>
  <cp:lastPrinted>2024-07-16T08:09:38Z</cp:lastPrinted>
  <dcterms:modified xsi:type="dcterms:W3CDTF">2024-07-23T09:26:26Z</dcterms:modified>
  <cp:revision>0</cp:revision>
  <dc:subject/>
  <dc:title/>
</cp:coreProperties>
</file>